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参会回执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手机</t>
    </r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电子邮件</t>
    </r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单位</t>
    </r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职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22.7"/>
    <col collapsed="false" customWidth="true" hidden="false" outlineLevel="0" max="6" min="6" style="0" width="24.56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/>
      <c r="G3" s="4"/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E3" type="list"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35:20Z</dcterms:created>
  <dc:creator>clh</dc:creator>
  <dc:description/>
  <dc:language>en-US</dc:language>
  <cp:lastModifiedBy>clh</cp:lastModifiedBy>
  <dcterms:modified xsi:type="dcterms:W3CDTF">2019-03-08T0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20</vt:lpwstr>
  </property>
</Properties>
</file>